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exemple" sheetId="1" state="visible" r:id="rId2"/>
    <sheet name="modè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Régime juillet 2013 – Carnet de suivis</t>
  </si>
  <si>
    <t xml:space="preserve">Une conception de http://www.NutriSorn.fr - musculation &amp; nutrition</t>
  </si>
  <si>
    <t xml:space="preserve">Mensurations (en centimètres)</t>
  </si>
  <si>
    <t xml:space="preserve">Date</t>
  </si>
  <si>
    <t xml:space="preserve">Poids</t>
  </si>
  <si>
    <t xml:space="preserve">Prot.</t>
  </si>
  <si>
    <t xml:space="preserve">Glu.</t>
  </si>
  <si>
    <t xml:space="preserve">Lip.</t>
  </si>
  <si>
    <t xml:space="preserve">Kcal</t>
  </si>
  <si>
    <t xml:space="preserve">Taille</t>
  </si>
  <si>
    <t xml:space="preserve">Bras</t>
  </si>
  <si>
    <t xml:space="preserve">Av. bras</t>
  </si>
  <si>
    <t xml:space="preserve">Épaules</t>
  </si>
  <si>
    <t xml:space="preserve">Poitrine</t>
  </si>
  <si>
    <t xml:space="preserve">Cuisses</t>
  </si>
  <si>
    <t xml:space="preserve">Mollets</t>
  </si>
  <si>
    <t xml:space="preserve">Commentaires</t>
  </si>
  <si>
    <t xml:space="preserve">Relevé</t>
  </si>
  <si>
    <t xml:space="preserve">Evo.</t>
  </si>
  <si>
    <t xml:space="preserve">S1</t>
  </si>
  <si>
    <t xml:space="preserve">-</t>
  </si>
  <si>
    <t xml:space="preserve">début du régime</t>
  </si>
  <si>
    <t xml:space="preserve">footing 30min</t>
  </si>
  <si>
    <t xml:space="preserve">repos</t>
  </si>
  <si>
    <t xml:space="preserve">S2</t>
  </si>
  <si>
    <t xml:space="preserve">Suppression de 50 grammes de féculents</t>
  </si>
  <si>
    <t xml:space="preserve">footing 45min</t>
  </si>
  <si>
    <t xml:space="preserve">S3</t>
  </si>
  <si>
    <t xml:space="preserve">S4</t>
  </si>
  <si>
    <t xml:space="preserve">footing 50min</t>
  </si>
  <si>
    <t xml:space="preserve">--</t>
  </si>
  <si>
    <t xml:space="preserve">S5</t>
  </si>
  <si>
    <t xml:space="preserve">Carnet de suiv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"/>
    <numFmt numFmtId="166" formatCode="0.00"/>
    <numFmt numFmtId="167" formatCode="\+#,##0.00;[RED]\-#,##0.00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4C4C4C"/>
        <bgColor rgb="FF333333"/>
      </patternFill>
    </fill>
    <fill>
      <patternFill patternType="solid">
        <fgColor rgb="FF666666"/>
        <bgColor rgb="FF808080"/>
      </patternFill>
    </fill>
    <fill>
      <patternFill patternType="solid">
        <fgColor rgb="FF333333"/>
        <bgColor rgb="FF4C4C4C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true" diagonalDown="true">
      <left style="hair"/>
      <right/>
      <top style="hair"/>
      <bottom/>
      <diagonal style="thin">
        <color rgb="FF333333"/>
      </diagonal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true" diagonalDown="true">
      <left style="hair"/>
      <right/>
      <top style="hair"/>
      <bottom style="medium"/>
      <diagonal style="thin">
        <color rgb="FF333333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10" activeCellId="0" sqref="U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5.52"/>
    <col collapsed="false" customWidth="true" hidden="false" outlineLevel="0" max="3" min="3" style="0" width="7.67"/>
    <col collapsed="false" customWidth="true" hidden="false" outlineLevel="0" max="4" min="4" style="0" width="6.23"/>
    <col collapsed="false" customWidth="true" hidden="false" outlineLevel="0" max="5" min="5" style="0" width="5.82"/>
    <col collapsed="false" customWidth="true" hidden="false" outlineLevel="0" max="6" min="6" style="0" width="5.25"/>
    <col collapsed="false" customWidth="true" hidden="false" outlineLevel="0" max="7" min="7" style="0" width="4.97"/>
    <col collapsed="false" customWidth="true" hidden="false" outlineLevel="0" max="8" min="8" style="0" width="6.11"/>
    <col collapsed="false" customWidth="true" hidden="false" outlineLevel="0" max="9" min="9" style="0" width="8.49"/>
    <col collapsed="false" customWidth="true" hidden="false" outlineLevel="0" max="10" min="10" style="0" width="7.64"/>
    <col collapsed="false" customWidth="true" hidden="false" outlineLevel="0" max="12" min="11" style="0" width="8.8"/>
    <col collapsed="false" customWidth="true" hidden="false" outlineLevel="0" max="13" min="13" style="0" width="8.66"/>
    <col collapsed="false" customWidth="true" hidden="false" outlineLevel="0" max="14" min="14" style="0" width="8.23"/>
    <col collapsed="false" customWidth="true" hidden="false" outlineLevel="0" max="15" min="15" style="0" width="7.95"/>
    <col collapsed="false" customWidth="true" hidden="false" outlineLevel="0" max="16" min="16" style="0" width="14.61"/>
    <col collapsed="false" customWidth="true" hidden="false" outlineLevel="0" max="18" min="18" style="0" width="9.26"/>
    <col collapsed="false" customWidth="true" hidden="false" outlineLevel="0" max="19" min="19" style="0" width="12.63"/>
    <col collapsed="false" customWidth="true" hidden="false" outlineLevel="0" max="20" min="20" style="0" width="9.37"/>
    <col collapsed="false" customWidth="true" hidden="false" outlineLevel="0" max="21" min="21" style="0" width="8.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9.4" hidden="false" customHeight="true" outlineLevel="0" collapsed="false">
      <c r="I3" s="3" t="s">
        <v>2</v>
      </c>
      <c r="J3" s="3"/>
      <c r="K3" s="3"/>
      <c r="L3" s="3"/>
      <c r="M3" s="3"/>
      <c r="N3" s="3"/>
      <c r="O3" s="3"/>
    </row>
    <row r="4" customFormat="false" ht="16.4" hidden="false" customHeight="true" outlineLevel="0" collapsed="false">
      <c r="B4" s="4" t="s">
        <v>3</v>
      </c>
      <c r="C4" s="4" t="s">
        <v>4</v>
      </c>
      <c r="D4" s="4"/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/>
      <c r="R4" s="4"/>
      <c r="S4" s="5"/>
      <c r="T4" s="5"/>
      <c r="U4" s="5"/>
    </row>
    <row r="5" customFormat="false" ht="18.65" hidden="false" customHeight="true" outlineLevel="0" collapsed="false">
      <c r="B5" s="4"/>
      <c r="C5" s="6" t="s">
        <v>17</v>
      </c>
      <c r="D5" s="6" t="s">
        <v>18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</row>
    <row r="6" customFormat="false" ht="12.75" hidden="false" customHeight="true" outlineLevel="0" collapsed="false">
      <c r="A6" s="7" t="s">
        <v>19</v>
      </c>
      <c r="B6" s="8" t="n">
        <v>41456</v>
      </c>
      <c r="C6" s="9" t="n">
        <v>88</v>
      </c>
      <c r="D6" s="10" t="n">
        <v>0</v>
      </c>
      <c r="E6" s="11" t="n">
        <v>190</v>
      </c>
      <c r="F6" s="11" t="n">
        <v>300</v>
      </c>
      <c r="G6" s="11" t="n">
        <v>90</v>
      </c>
      <c r="H6" s="11" t="n">
        <f aca="false">(E6*4)+(F6*4)+(G6*9)</f>
        <v>2770</v>
      </c>
      <c r="I6" s="12" t="n">
        <v>86</v>
      </c>
      <c r="J6" s="12" t="n">
        <v>45</v>
      </c>
      <c r="K6" s="12" t="n">
        <v>34</v>
      </c>
      <c r="L6" s="12" t="n">
        <v>135</v>
      </c>
      <c r="M6" s="12" t="n">
        <v>120</v>
      </c>
      <c r="N6" s="12" t="n">
        <v>65</v>
      </c>
      <c r="O6" s="12" t="n">
        <v>40</v>
      </c>
      <c r="P6" s="13" t="s">
        <v>20</v>
      </c>
      <c r="Q6" s="13"/>
      <c r="R6" s="13"/>
      <c r="S6" s="14"/>
      <c r="T6" s="14"/>
      <c r="U6" s="14"/>
    </row>
    <row r="7" customFormat="false" ht="12.75" hidden="false" customHeight="true" outlineLevel="0" collapsed="false">
      <c r="A7" s="7"/>
      <c r="B7" s="8" t="n">
        <v>41457</v>
      </c>
      <c r="C7" s="9" t="n">
        <v>87.8</v>
      </c>
      <c r="D7" s="10" t="n">
        <f aca="false">IF(C7&lt;&gt;"",C7-C6,"")</f>
        <v>-0.200000000000003</v>
      </c>
      <c r="E7" s="11" t="n">
        <v>190</v>
      </c>
      <c r="F7" s="11" t="n">
        <v>280</v>
      </c>
      <c r="G7" s="11" t="n">
        <v>90</v>
      </c>
      <c r="H7" s="11" t="n">
        <f aca="false">(E7*4)+(F7*4)+(G7*9)</f>
        <v>2690</v>
      </c>
      <c r="I7" s="15"/>
      <c r="J7" s="15"/>
      <c r="K7" s="15"/>
      <c r="L7" s="15"/>
      <c r="M7" s="15"/>
      <c r="N7" s="15"/>
      <c r="O7" s="15"/>
      <c r="P7" s="13" t="s">
        <v>21</v>
      </c>
      <c r="Q7" s="13"/>
      <c r="R7" s="13"/>
      <c r="S7" s="14"/>
      <c r="T7" s="14"/>
      <c r="U7" s="14"/>
    </row>
    <row r="8" customFormat="false" ht="12.75" hidden="false" customHeight="true" outlineLevel="0" collapsed="false">
      <c r="A8" s="7"/>
      <c r="B8" s="8" t="n">
        <v>41458</v>
      </c>
      <c r="C8" s="9" t="n">
        <v>87.6</v>
      </c>
      <c r="D8" s="10" t="n">
        <f aca="false">IF(C8&lt;&gt;"",C8-C7,"")</f>
        <v>-0.200000000000003</v>
      </c>
      <c r="E8" s="11" t="n">
        <v>190</v>
      </c>
      <c r="F8" s="11" t="n">
        <v>280</v>
      </c>
      <c r="G8" s="11" t="n">
        <v>90</v>
      </c>
      <c r="H8" s="11" t="n">
        <f aca="false">(E8*4)+(F8*4)+(G8*9)</f>
        <v>2690</v>
      </c>
      <c r="I8" s="15"/>
      <c r="J8" s="15"/>
      <c r="K8" s="15"/>
      <c r="L8" s="15"/>
      <c r="M8" s="15"/>
      <c r="N8" s="15"/>
      <c r="O8" s="15"/>
      <c r="P8" s="13" t="s">
        <v>20</v>
      </c>
      <c r="Q8" s="13"/>
      <c r="R8" s="13"/>
      <c r="S8" s="14"/>
      <c r="T8" s="14"/>
      <c r="U8" s="14"/>
    </row>
    <row r="9" customFormat="false" ht="12.75" hidden="false" customHeight="true" outlineLevel="0" collapsed="false">
      <c r="A9" s="7"/>
      <c r="B9" s="8" t="n">
        <v>41459</v>
      </c>
      <c r="C9" s="9" t="n">
        <v>87.5</v>
      </c>
      <c r="D9" s="10" t="n">
        <f aca="false">IF(C9&lt;&gt;"",C9-C8,"")</f>
        <v>-0.0999999999999943</v>
      </c>
      <c r="E9" s="11" t="n">
        <v>190</v>
      </c>
      <c r="F9" s="11" t="n">
        <v>280</v>
      </c>
      <c r="G9" s="11" t="n">
        <v>90</v>
      </c>
      <c r="H9" s="11" t="n">
        <f aca="false">(E9*4)+(F9*4)+(G9*9)</f>
        <v>2690</v>
      </c>
      <c r="I9" s="15"/>
      <c r="J9" s="15"/>
      <c r="K9" s="15"/>
      <c r="L9" s="15"/>
      <c r="M9" s="15"/>
      <c r="N9" s="15"/>
      <c r="O9" s="15"/>
      <c r="P9" s="13" t="s">
        <v>22</v>
      </c>
      <c r="Q9" s="13"/>
      <c r="R9" s="13"/>
      <c r="S9" s="14"/>
      <c r="T9" s="14"/>
      <c r="U9" s="14"/>
    </row>
    <row r="10" customFormat="false" ht="12.75" hidden="false" customHeight="true" outlineLevel="0" collapsed="false">
      <c r="A10" s="7"/>
      <c r="B10" s="8" t="n">
        <v>41460</v>
      </c>
      <c r="C10" s="9" t="n">
        <v>87.4</v>
      </c>
      <c r="D10" s="10" t="n">
        <f aca="false">IF(C10&lt;&gt;"",C10-C9,"")</f>
        <v>-0.0999999999999943</v>
      </c>
      <c r="E10" s="11" t="n">
        <v>190</v>
      </c>
      <c r="F10" s="11" t="n">
        <v>280</v>
      </c>
      <c r="G10" s="11" t="n">
        <v>90</v>
      </c>
      <c r="H10" s="11" t="n">
        <f aca="false">(E10*4)+(F10*4)+(G10*9)</f>
        <v>2690</v>
      </c>
      <c r="I10" s="15"/>
      <c r="J10" s="15"/>
      <c r="K10" s="15"/>
      <c r="L10" s="15"/>
      <c r="M10" s="15"/>
      <c r="N10" s="15"/>
      <c r="O10" s="15"/>
      <c r="P10" s="13" t="s">
        <v>23</v>
      </c>
      <c r="Q10" s="13"/>
      <c r="R10" s="13"/>
      <c r="S10" s="14"/>
      <c r="T10" s="14"/>
      <c r="U10" s="14"/>
    </row>
    <row r="11" customFormat="false" ht="12.75" hidden="false" customHeight="false" outlineLevel="0" collapsed="false">
      <c r="A11" s="7"/>
      <c r="B11" s="8" t="n">
        <v>41461</v>
      </c>
      <c r="C11" s="9" t="n">
        <v>87.4</v>
      </c>
      <c r="D11" s="10" t="n">
        <f aca="false">IF(C11&lt;&gt;"",C11-C10,"")</f>
        <v>0</v>
      </c>
      <c r="E11" s="11" t="n">
        <v>190</v>
      </c>
      <c r="F11" s="11" t="n">
        <v>280</v>
      </c>
      <c r="G11" s="11" t="n">
        <v>90</v>
      </c>
      <c r="H11" s="11" t="n">
        <f aca="false">(E11*4)+(F11*4)+(G11*9)</f>
        <v>2690</v>
      </c>
      <c r="I11" s="15"/>
      <c r="J11" s="15"/>
      <c r="K11" s="15"/>
      <c r="L11" s="15"/>
      <c r="M11" s="15"/>
      <c r="N11" s="15"/>
      <c r="O11" s="15"/>
      <c r="P11" s="16" t="s">
        <v>20</v>
      </c>
      <c r="Q11" s="16"/>
      <c r="R11" s="16"/>
      <c r="S11" s="14"/>
      <c r="T11" s="14"/>
      <c r="U11" s="14"/>
    </row>
    <row r="12" customFormat="false" ht="12.75" hidden="false" customHeight="false" outlineLevel="0" collapsed="false">
      <c r="A12" s="7"/>
      <c r="B12" s="17" t="n">
        <v>41462</v>
      </c>
      <c r="C12" s="18" t="n">
        <v>87.4</v>
      </c>
      <c r="D12" s="19" t="n">
        <f aca="false">IF(C12&lt;&gt;"",C12-C11,"")</f>
        <v>0</v>
      </c>
      <c r="E12" s="20" t="n">
        <v>190</v>
      </c>
      <c r="F12" s="20" t="n">
        <v>280</v>
      </c>
      <c r="G12" s="20" t="n">
        <v>90</v>
      </c>
      <c r="H12" s="20" t="n">
        <f aca="false">(E12*4)+(F12*4)+(G12*9)</f>
        <v>2690</v>
      </c>
      <c r="I12" s="15"/>
      <c r="J12" s="15"/>
      <c r="K12" s="15"/>
      <c r="L12" s="15"/>
      <c r="M12" s="15"/>
      <c r="N12" s="15"/>
      <c r="O12" s="15"/>
      <c r="P12" s="21" t="s">
        <v>20</v>
      </c>
      <c r="Q12" s="21"/>
      <c r="R12" s="21"/>
      <c r="S12" s="14"/>
      <c r="T12" s="14"/>
      <c r="U12" s="14"/>
    </row>
    <row r="13" customFormat="false" ht="12.75" hidden="false" customHeight="true" outlineLevel="0" collapsed="false">
      <c r="A13" s="22" t="s">
        <v>24</v>
      </c>
      <c r="B13" s="23" t="n">
        <v>41463</v>
      </c>
      <c r="C13" s="24" t="n">
        <v>87</v>
      </c>
      <c r="D13" s="25" t="n">
        <f aca="false">IF(C13&lt;&gt;"",C13-C12,"")</f>
        <v>-0.400000000000006</v>
      </c>
      <c r="E13" s="26" t="n">
        <v>190</v>
      </c>
      <c r="F13" s="26" t="n">
        <v>240</v>
      </c>
      <c r="G13" s="26" t="n">
        <v>90</v>
      </c>
      <c r="H13" s="26" t="n">
        <f aca="false">(E13*4)+(F13*4)+(G13*9)</f>
        <v>2530</v>
      </c>
      <c r="I13" s="27" t="n">
        <v>84</v>
      </c>
      <c r="J13" s="27" t="n">
        <v>45</v>
      </c>
      <c r="K13" s="27" t="n">
        <v>34</v>
      </c>
      <c r="L13" s="27" t="n">
        <v>135</v>
      </c>
      <c r="M13" s="27" t="n">
        <v>120</v>
      </c>
      <c r="N13" s="27" t="n">
        <v>64</v>
      </c>
      <c r="O13" s="27" t="n">
        <v>40</v>
      </c>
      <c r="P13" s="28" t="s">
        <v>25</v>
      </c>
      <c r="Q13" s="28"/>
      <c r="R13" s="28"/>
      <c r="S13" s="14"/>
      <c r="T13" s="14"/>
      <c r="U13" s="14"/>
    </row>
    <row r="14" customFormat="false" ht="12.75" hidden="false" customHeight="false" outlineLevel="0" collapsed="false">
      <c r="A14" s="22"/>
      <c r="B14" s="8" t="n">
        <v>41464</v>
      </c>
      <c r="C14" s="9" t="n">
        <v>86.8</v>
      </c>
      <c r="D14" s="10" t="n">
        <f aca="false">IF(C14&lt;&gt;"",C14-C13,"")</f>
        <v>-0.200000000000003</v>
      </c>
      <c r="E14" s="11" t="n">
        <v>190</v>
      </c>
      <c r="F14" s="11" t="n">
        <v>240</v>
      </c>
      <c r="G14" s="11" t="n">
        <v>90</v>
      </c>
      <c r="H14" s="11" t="n">
        <f aca="false">(E14*4)+(F14*4)+(G14*9)</f>
        <v>2530</v>
      </c>
      <c r="I14" s="29"/>
      <c r="J14" s="29"/>
      <c r="K14" s="29"/>
      <c r="L14" s="29"/>
      <c r="M14" s="29"/>
      <c r="N14" s="29"/>
      <c r="O14" s="29"/>
      <c r="P14" s="16" t="s">
        <v>20</v>
      </c>
      <c r="Q14" s="16"/>
      <c r="R14" s="16"/>
      <c r="S14" s="14"/>
      <c r="T14" s="14"/>
      <c r="U14" s="14"/>
    </row>
    <row r="15" customFormat="false" ht="12.75" hidden="false" customHeight="false" outlineLevel="0" collapsed="false">
      <c r="A15" s="22"/>
      <c r="B15" s="8" t="n">
        <v>41465</v>
      </c>
      <c r="C15" s="9" t="n">
        <v>86.6</v>
      </c>
      <c r="D15" s="10" t="n">
        <f aca="false">IF(C15&lt;&gt;"",C15-C14,"")</f>
        <v>-0.200000000000003</v>
      </c>
      <c r="E15" s="11" t="n">
        <v>190</v>
      </c>
      <c r="F15" s="11" t="n">
        <v>240</v>
      </c>
      <c r="G15" s="11" t="n">
        <v>90</v>
      </c>
      <c r="H15" s="11" t="n">
        <f aca="false">(E15*4)+(F15*4)+(G15*9)</f>
        <v>2530</v>
      </c>
      <c r="I15" s="29"/>
      <c r="J15" s="29"/>
      <c r="K15" s="29"/>
      <c r="L15" s="29"/>
      <c r="M15" s="29"/>
      <c r="N15" s="29"/>
      <c r="O15" s="29"/>
      <c r="P15" s="16" t="s">
        <v>26</v>
      </c>
      <c r="Q15" s="16"/>
      <c r="R15" s="16"/>
      <c r="S15" s="14"/>
      <c r="T15" s="14"/>
      <c r="U15" s="14"/>
    </row>
    <row r="16" customFormat="false" ht="12.75" hidden="false" customHeight="false" outlineLevel="0" collapsed="false">
      <c r="A16" s="22"/>
      <c r="B16" s="8" t="n">
        <v>41466</v>
      </c>
      <c r="C16" s="9" t="n">
        <v>86.5</v>
      </c>
      <c r="D16" s="10" t="n">
        <f aca="false">IF(C16&lt;&gt;"",C16-C15,"")</f>
        <v>-0.0999999999999943</v>
      </c>
      <c r="E16" s="11" t="n">
        <v>190</v>
      </c>
      <c r="F16" s="11" t="n">
        <v>240</v>
      </c>
      <c r="G16" s="11" t="n">
        <v>90</v>
      </c>
      <c r="H16" s="11" t="n">
        <f aca="false">(E16*4)+(F16*4)+(G16*9)</f>
        <v>2530</v>
      </c>
      <c r="I16" s="29"/>
      <c r="J16" s="29"/>
      <c r="K16" s="29"/>
      <c r="L16" s="29"/>
      <c r="M16" s="29"/>
      <c r="N16" s="29"/>
      <c r="O16" s="29"/>
      <c r="P16" s="16" t="s">
        <v>23</v>
      </c>
      <c r="Q16" s="16"/>
      <c r="R16" s="16"/>
      <c r="S16" s="14"/>
      <c r="T16" s="14"/>
      <c r="U16" s="14"/>
    </row>
    <row r="17" customFormat="false" ht="12.75" hidden="false" customHeight="false" outlineLevel="0" collapsed="false">
      <c r="A17" s="22"/>
      <c r="B17" s="8" t="n">
        <v>41467</v>
      </c>
      <c r="C17" s="9" t="n">
        <v>86.4</v>
      </c>
      <c r="D17" s="10" t="n">
        <f aca="false">IF(C17&lt;&gt;"",C17-C16,"")</f>
        <v>-0.0999999999999943</v>
      </c>
      <c r="E17" s="11" t="n">
        <v>190</v>
      </c>
      <c r="F17" s="11" t="n">
        <v>240</v>
      </c>
      <c r="G17" s="11" t="n">
        <v>90</v>
      </c>
      <c r="H17" s="11" t="n">
        <f aca="false">(E17*4)+(F17*4)+(G17*9)</f>
        <v>2530</v>
      </c>
      <c r="I17" s="29"/>
      <c r="J17" s="29"/>
      <c r="K17" s="29"/>
      <c r="L17" s="29"/>
      <c r="M17" s="29"/>
      <c r="N17" s="29"/>
      <c r="O17" s="29"/>
      <c r="P17" s="16" t="s">
        <v>20</v>
      </c>
      <c r="Q17" s="16"/>
      <c r="R17" s="16"/>
      <c r="S17" s="14"/>
      <c r="T17" s="14"/>
      <c r="U17" s="14"/>
    </row>
    <row r="18" customFormat="false" ht="12.75" hidden="false" customHeight="false" outlineLevel="0" collapsed="false">
      <c r="A18" s="22"/>
      <c r="B18" s="8" t="n">
        <v>41468</v>
      </c>
      <c r="C18" s="9" t="n">
        <v>86.4</v>
      </c>
      <c r="D18" s="10" t="n">
        <f aca="false">IF(C18&lt;&gt;"",C18-C17,"")</f>
        <v>0</v>
      </c>
      <c r="E18" s="11" t="n">
        <v>190</v>
      </c>
      <c r="F18" s="11" t="n">
        <v>240</v>
      </c>
      <c r="G18" s="11" t="n">
        <v>90</v>
      </c>
      <c r="H18" s="11" t="n">
        <f aca="false">(E18*4)+(F18*4)+(G18*9)</f>
        <v>2530</v>
      </c>
      <c r="I18" s="29"/>
      <c r="J18" s="29"/>
      <c r="K18" s="29"/>
      <c r="L18" s="29"/>
      <c r="M18" s="29"/>
      <c r="N18" s="29"/>
      <c r="O18" s="29"/>
      <c r="P18" s="16" t="s">
        <v>20</v>
      </c>
      <c r="Q18" s="16"/>
      <c r="R18" s="16"/>
      <c r="S18" s="14"/>
      <c r="T18" s="14"/>
      <c r="U18" s="14"/>
    </row>
    <row r="19" customFormat="false" ht="12.75" hidden="false" customHeight="false" outlineLevel="0" collapsed="false">
      <c r="A19" s="22"/>
      <c r="B19" s="17" t="n">
        <v>41469</v>
      </c>
      <c r="C19" s="18" t="n">
        <v>86.4</v>
      </c>
      <c r="D19" s="19" t="n">
        <f aca="false">IF(C19&lt;&gt;"",C19-C18,"")</f>
        <v>0</v>
      </c>
      <c r="E19" s="20" t="n">
        <v>190</v>
      </c>
      <c r="F19" s="20" t="n">
        <v>240</v>
      </c>
      <c r="G19" s="20" t="n">
        <v>90</v>
      </c>
      <c r="H19" s="20" t="n">
        <f aca="false">(E19*4)+(F19*4)+(G19*9)</f>
        <v>2530</v>
      </c>
      <c r="I19" s="29"/>
      <c r="J19" s="29"/>
      <c r="K19" s="29"/>
      <c r="L19" s="29"/>
      <c r="M19" s="29"/>
      <c r="N19" s="29"/>
      <c r="O19" s="29"/>
      <c r="P19" s="16" t="s">
        <v>20</v>
      </c>
      <c r="Q19" s="16"/>
      <c r="R19" s="16"/>
      <c r="S19" s="14"/>
      <c r="T19" s="14"/>
      <c r="U19" s="14"/>
    </row>
    <row r="20" customFormat="false" ht="12.75" hidden="false" customHeight="true" outlineLevel="0" collapsed="false">
      <c r="A20" s="22" t="s">
        <v>27</v>
      </c>
      <c r="B20" s="23" t="n">
        <v>41470</v>
      </c>
      <c r="C20" s="24" t="n">
        <v>86</v>
      </c>
      <c r="D20" s="25" t="n">
        <f aca="false">IF(C20&lt;&gt;"",C20-C19,"")</f>
        <v>-0.400000000000006</v>
      </c>
      <c r="E20" s="26" t="n">
        <v>190</v>
      </c>
      <c r="F20" s="26" t="n">
        <v>200</v>
      </c>
      <c r="G20" s="26" t="n">
        <v>90</v>
      </c>
      <c r="H20" s="26" t="n">
        <f aca="false">(E20*4)+(F20*4)+(G20*9)</f>
        <v>2370</v>
      </c>
      <c r="I20" s="27" t="n">
        <v>82</v>
      </c>
      <c r="J20" s="27" t="n">
        <v>45</v>
      </c>
      <c r="K20" s="27" t="n">
        <v>34</v>
      </c>
      <c r="L20" s="27" t="n">
        <v>135</v>
      </c>
      <c r="M20" s="27" t="n">
        <v>119</v>
      </c>
      <c r="N20" s="27" t="n">
        <v>64</v>
      </c>
      <c r="O20" s="27" t="n">
        <v>40</v>
      </c>
      <c r="P20" s="28" t="s">
        <v>25</v>
      </c>
      <c r="Q20" s="28"/>
      <c r="R20" s="28"/>
      <c r="S20" s="14"/>
      <c r="T20" s="14"/>
      <c r="U20" s="14"/>
    </row>
    <row r="21" customFormat="false" ht="12.75" hidden="false" customHeight="false" outlineLevel="0" collapsed="false">
      <c r="A21" s="22"/>
      <c r="B21" s="8" t="n">
        <v>41471</v>
      </c>
      <c r="C21" s="9" t="n">
        <v>85.8</v>
      </c>
      <c r="D21" s="10" t="n">
        <f aca="false">IF(C21&lt;&gt;"",C21-C20,"")</f>
        <v>-0.200000000000003</v>
      </c>
      <c r="E21" s="11" t="n">
        <v>190</v>
      </c>
      <c r="F21" s="11" t="n">
        <v>200</v>
      </c>
      <c r="G21" s="11" t="n">
        <v>90</v>
      </c>
      <c r="H21" s="11" t="n">
        <f aca="false">(E21*4)+(F21*4)+(G21*9)</f>
        <v>2370</v>
      </c>
      <c r="I21" s="29"/>
      <c r="J21" s="29"/>
      <c r="K21" s="29"/>
      <c r="L21" s="29"/>
      <c r="M21" s="29"/>
      <c r="N21" s="29"/>
      <c r="O21" s="29"/>
      <c r="P21" s="16" t="s">
        <v>20</v>
      </c>
      <c r="Q21" s="16"/>
      <c r="R21" s="16"/>
      <c r="S21" s="14"/>
      <c r="T21" s="14"/>
      <c r="U21" s="14"/>
    </row>
    <row r="22" customFormat="false" ht="12.75" hidden="false" customHeight="false" outlineLevel="0" collapsed="false">
      <c r="A22" s="22"/>
      <c r="B22" s="8" t="n">
        <v>41472</v>
      </c>
      <c r="C22" s="9" t="n">
        <v>85.6</v>
      </c>
      <c r="D22" s="10" t="n">
        <f aca="false">IF(C22&lt;&gt;"",C22-C21,"")</f>
        <v>-0.200000000000003</v>
      </c>
      <c r="E22" s="11" t="n">
        <v>190</v>
      </c>
      <c r="F22" s="11" t="n">
        <v>200</v>
      </c>
      <c r="G22" s="11" t="n">
        <v>90</v>
      </c>
      <c r="H22" s="11" t="n">
        <f aca="false">(E22*4)+(F22*4)+(G22*9)</f>
        <v>2370</v>
      </c>
      <c r="I22" s="29"/>
      <c r="J22" s="29"/>
      <c r="K22" s="29"/>
      <c r="L22" s="29"/>
      <c r="M22" s="29"/>
      <c r="N22" s="29"/>
      <c r="O22" s="29"/>
      <c r="P22" s="16" t="s">
        <v>22</v>
      </c>
      <c r="Q22" s="16"/>
      <c r="R22" s="16"/>
      <c r="S22" s="14"/>
      <c r="T22" s="14"/>
      <c r="U22" s="14"/>
    </row>
    <row r="23" customFormat="false" ht="12.75" hidden="false" customHeight="false" outlineLevel="0" collapsed="false">
      <c r="A23" s="22"/>
      <c r="B23" s="8" t="n">
        <v>41473</v>
      </c>
      <c r="C23" s="9" t="n">
        <v>85.5</v>
      </c>
      <c r="D23" s="10" t="n">
        <f aca="false">IF(C23&lt;&gt;"",C23-C22,"")</f>
        <v>-0.0999999999999943</v>
      </c>
      <c r="E23" s="11" t="n">
        <v>190</v>
      </c>
      <c r="F23" s="11" t="n">
        <v>200</v>
      </c>
      <c r="G23" s="11" t="n">
        <v>90</v>
      </c>
      <c r="H23" s="11" t="n">
        <f aca="false">(E23*4)+(F23*4)+(G23*9)</f>
        <v>2370</v>
      </c>
      <c r="I23" s="29"/>
      <c r="J23" s="29"/>
      <c r="K23" s="29"/>
      <c r="L23" s="29"/>
      <c r="M23" s="29"/>
      <c r="N23" s="29"/>
      <c r="O23" s="29"/>
      <c r="P23" s="16" t="s">
        <v>20</v>
      </c>
      <c r="Q23" s="16"/>
      <c r="R23" s="16"/>
      <c r="S23" s="14"/>
      <c r="T23" s="14"/>
      <c r="U23" s="14"/>
    </row>
    <row r="24" customFormat="false" ht="12.75" hidden="false" customHeight="false" outlineLevel="0" collapsed="false">
      <c r="A24" s="22"/>
      <c r="B24" s="8" t="n">
        <v>41474</v>
      </c>
      <c r="C24" s="9" t="n">
        <v>85.4</v>
      </c>
      <c r="D24" s="10" t="n">
        <f aca="false">IF(C24&lt;&gt;"",C24-C23,"")</f>
        <v>-0.0999999999999943</v>
      </c>
      <c r="E24" s="11" t="n">
        <v>190</v>
      </c>
      <c r="F24" s="11" t="n">
        <v>200</v>
      </c>
      <c r="G24" s="11" t="n">
        <v>90</v>
      </c>
      <c r="H24" s="11" t="n">
        <f aca="false">(E24*4)+(F24*4)+(G24*9)</f>
        <v>2370</v>
      </c>
      <c r="I24" s="29"/>
      <c r="J24" s="29"/>
      <c r="K24" s="29"/>
      <c r="L24" s="29"/>
      <c r="M24" s="29"/>
      <c r="N24" s="29"/>
      <c r="O24" s="29"/>
      <c r="P24" s="16" t="s">
        <v>20</v>
      </c>
      <c r="Q24" s="16"/>
      <c r="R24" s="16"/>
      <c r="S24" s="14"/>
      <c r="T24" s="14"/>
      <c r="U24" s="14"/>
    </row>
    <row r="25" customFormat="false" ht="12.75" hidden="false" customHeight="false" outlineLevel="0" collapsed="false">
      <c r="A25" s="22"/>
      <c r="B25" s="8" t="n">
        <v>41475</v>
      </c>
      <c r="C25" s="9" t="n">
        <v>85.4</v>
      </c>
      <c r="D25" s="10" t="n">
        <f aca="false">IF(C25&lt;&gt;"",C25-C24,"")</f>
        <v>0</v>
      </c>
      <c r="E25" s="11" t="n">
        <v>190</v>
      </c>
      <c r="F25" s="11" t="n">
        <v>200</v>
      </c>
      <c r="G25" s="11" t="n">
        <v>90</v>
      </c>
      <c r="H25" s="11" t="n">
        <f aca="false">(E25*4)+(F25*4)+(G25*9)</f>
        <v>2370</v>
      </c>
      <c r="I25" s="29"/>
      <c r="J25" s="29"/>
      <c r="K25" s="29"/>
      <c r="L25" s="29"/>
      <c r="M25" s="29"/>
      <c r="N25" s="29"/>
      <c r="O25" s="29"/>
      <c r="P25" s="16" t="s">
        <v>23</v>
      </c>
      <c r="Q25" s="16"/>
      <c r="R25" s="16"/>
      <c r="S25" s="14"/>
      <c r="T25" s="14"/>
      <c r="U25" s="14"/>
    </row>
    <row r="26" customFormat="false" ht="12.75" hidden="false" customHeight="false" outlineLevel="0" collapsed="false">
      <c r="A26" s="22"/>
      <c r="B26" s="17" t="n">
        <v>41476</v>
      </c>
      <c r="C26" s="18" t="n">
        <v>85.4</v>
      </c>
      <c r="D26" s="19" t="n">
        <f aca="false">IF(C26&lt;&gt;"",C26-C25,"")</f>
        <v>0</v>
      </c>
      <c r="E26" s="20" t="n">
        <v>190</v>
      </c>
      <c r="F26" s="20" t="n">
        <v>200</v>
      </c>
      <c r="G26" s="20" t="n">
        <v>90</v>
      </c>
      <c r="H26" s="20" t="n">
        <f aca="false">(E26*4)+(F26*4)+(G26*9)</f>
        <v>2370</v>
      </c>
      <c r="I26" s="29"/>
      <c r="J26" s="29"/>
      <c r="K26" s="29"/>
      <c r="L26" s="29"/>
      <c r="M26" s="29"/>
      <c r="N26" s="29"/>
      <c r="O26" s="29"/>
      <c r="P26" s="21" t="s">
        <v>20</v>
      </c>
      <c r="Q26" s="21"/>
      <c r="R26" s="21"/>
      <c r="S26" s="14"/>
      <c r="T26" s="14"/>
      <c r="U26" s="14"/>
    </row>
    <row r="27" customFormat="false" ht="12.75" hidden="false" customHeight="true" outlineLevel="0" collapsed="false">
      <c r="A27" s="7" t="s">
        <v>28</v>
      </c>
      <c r="B27" s="8" t="n">
        <v>41477</v>
      </c>
      <c r="C27" s="9" t="n">
        <v>85.2</v>
      </c>
      <c r="D27" s="10" t="n">
        <f aca="false">IF(C27&lt;&gt;"",C27-C26,"")</f>
        <v>-0.200000000000003</v>
      </c>
      <c r="E27" s="11" t="n">
        <v>190</v>
      </c>
      <c r="F27" s="11" t="n">
        <v>160</v>
      </c>
      <c r="G27" s="11" t="n">
        <v>90</v>
      </c>
      <c r="H27" s="11" t="n">
        <f aca="false">(E27*4)+(F27*4)+(G27*9)</f>
        <v>2210</v>
      </c>
      <c r="I27" s="12" t="n">
        <v>80</v>
      </c>
      <c r="J27" s="12" t="n">
        <v>45</v>
      </c>
      <c r="K27" s="12" t="n">
        <v>34</v>
      </c>
      <c r="L27" s="12" t="n">
        <v>135</v>
      </c>
      <c r="M27" s="12" t="n">
        <v>117</v>
      </c>
      <c r="N27" s="12" t="n">
        <v>63</v>
      </c>
      <c r="O27" s="12" t="n">
        <v>40</v>
      </c>
      <c r="P27" s="16" t="s">
        <v>25</v>
      </c>
      <c r="Q27" s="16"/>
      <c r="R27" s="16"/>
      <c r="S27" s="14"/>
      <c r="T27" s="14"/>
      <c r="U27" s="14"/>
    </row>
    <row r="28" customFormat="false" ht="12.75" hidden="false" customHeight="false" outlineLevel="0" collapsed="false">
      <c r="A28" s="7"/>
      <c r="B28" s="8" t="n">
        <v>41478</v>
      </c>
      <c r="C28" s="9" t="n">
        <v>85</v>
      </c>
      <c r="D28" s="10" t="n">
        <f aca="false">IF(C28&lt;&gt;"",C28-C27,"")</f>
        <v>-0.200000000000003</v>
      </c>
      <c r="E28" s="11" t="n">
        <v>190</v>
      </c>
      <c r="F28" s="11" t="n">
        <v>160</v>
      </c>
      <c r="G28" s="11" t="n">
        <v>90</v>
      </c>
      <c r="H28" s="11" t="n">
        <f aca="false">(E28*4)+(F28*4)+(G28*9)</f>
        <v>2210</v>
      </c>
      <c r="I28" s="29"/>
      <c r="J28" s="29"/>
      <c r="K28" s="29"/>
      <c r="L28" s="29"/>
      <c r="M28" s="29"/>
      <c r="N28" s="29"/>
      <c r="O28" s="29"/>
      <c r="P28" s="16" t="s">
        <v>20</v>
      </c>
      <c r="Q28" s="16"/>
      <c r="R28" s="16"/>
      <c r="S28" s="14"/>
      <c r="T28" s="14"/>
      <c r="U28" s="14"/>
    </row>
    <row r="29" customFormat="false" ht="12.75" hidden="false" customHeight="false" outlineLevel="0" collapsed="false">
      <c r="A29" s="7"/>
      <c r="B29" s="8" t="n">
        <v>41479</v>
      </c>
      <c r="C29" s="9" t="n">
        <v>84.8</v>
      </c>
      <c r="D29" s="10" t="n">
        <f aca="false">IF(C29&lt;&gt;"",C29-C28,"")</f>
        <v>-0.200000000000003</v>
      </c>
      <c r="E29" s="11" t="n">
        <v>190</v>
      </c>
      <c r="F29" s="11" t="n">
        <v>160</v>
      </c>
      <c r="G29" s="11" t="n">
        <v>90</v>
      </c>
      <c r="H29" s="11" t="n">
        <f aca="false">(E29*4)+(F29*4)+(G29*9)</f>
        <v>2210</v>
      </c>
      <c r="I29" s="29"/>
      <c r="J29" s="29"/>
      <c r="K29" s="29"/>
      <c r="L29" s="29"/>
      <c r="M29" s="29"/>
      <c r="N29" s="29"/>
      <c r="O29" s="29"/>
      <c r="P29" s="16" t="s">
        <v>23</v>
      </c>
      <c r="Q29" s="16"/>
      <c r="R29" s="16"/>
      <c r="S29" s="14"/>
      <c r="T29" s="14"/>
      <c r="U29" s="14"/>
    </row>
    <row r="30" customFormat="false" ht="12.75" hidden="false" customHeight="false" outlineLevel="0" collapsed="false">
      <c r="A30" s="7"/>
      <c r="B30" s="8" t="n">
        <v>41480</v>
      </c>
      <c r="C30" s="9" t="n">
        <v>84.6</v>
      </c>
      <c r="D30" s="10" t="n">
        <f aca="false">IF(C30&lt;&gt;"",C30-C29,"")</f>
        <v>-0.200000000000003</v>
      </c>
      <c r="E30" s="11" t="n">
        <v>190</v>
      </c>
      <c r="F30" s="11" t="n">
        <v>160</v>
      </c>
      <c r="G30" s="11" t="n">
        <v>90</v>
      </c>
      <c r="H30" s="11" t="n">
        <f aca="false">(E30*4)+(F30*4)+(G30*9)</f>
        <v>2210</v>
      </c>
      <c r="I30" s="29"/>
      <c r="J30" s="29"/>
      <c r="K30" s="29"/>
      <c r="L30" s="29"/>
      <c r="M30" s="29"/>
      <c r="N30" s="29"/>
      <c r="O30" s="29"/>
      <c r="P30" s="16" t="s">
        <v>20</v>
      </c>
      <c r="Q30" s="16"/>
      <c r="R30" s="16"/>
      <c r="S30" s="14"/>
      <c r="T30" s="14"/>
      <c r="U30" s="14"/>
    </row>
    <row r="31" customFormat="false" ht="12.75" hidden="false" customHeight="false" outlineLevel="0" collapsed="false">
      <c r="A31" s="7"/>
      <c r="B31" s="8" t="n">
        <v>41481</v>
      </c>
      <c r="C31" s="9" t="n">
        <v>84.4</v>
      </c>
      <c r="D31" s="10" t="n">
        <f aca="false">IF(C31&lt;&gt;"",C31-C30,"")</f>
        <v>-0.199999999999989</v>
      </c>
      <c r="E31" s="11" t="n">
        <v>190</v>
      </c>
      <c r="F31" s="11" t="n">
        <v>160</v>
      </c>
      <c r="G31" s="11" t="n">
        <v>90</v>
      </c>
      <c r="H31" s="11" t="n">
        <f aca="false">(E31*4)+(F31*4)+(G31*9)</f>
        <v>2210</v>
      </c>
      <c r="I31" s="29"/>
      <c r="J31" s="29"/>
      <c r="K31" s="29"/>
      <c r="L31" s="29"/>
      <c r="M31" s="29"/>
      <c r="N31" s="29"/>
      <c r="O31" s="29"/>
      <c r="P31" s="16" t="s">
        <v>29</v>
      </c>
      <c r="Q31" s="16"/>
      <c r="R31" s="16"/>
      <c r="S31" s="14"/>
      <c r="T31" s="14"/>
      <c r="U31" s="14"/>
    </row>
    <row r="32" customFormat="false" ht="12.75" hidden="false" customHeight="false" outlineLevel="0" collapsed="false">
      <c r="A32" s="7"/>
      <c r="B32" s="8" t="n">
        <v>41482</v>
      </c>
      <c r="C32" s="9" t="n">
        <v>84.3</v>
      </c>
      <c r="D32" s="10" t="n">
        <f aca="false">IF(C32&lt;&gt;"",C32-C31,"")</f>
        <v>-0.100000000000009</v>
      </c>
      <c r="E32" s="11" t="n">
        <v>190</v>
      </c>
      <c r="F32" s="11" t="n">
        <v>160</v>
      </c>
      <c r="G32" s="11" t="n">
        <v>90</v>
      </c>
      <c r="H32" s="11" t="n">
        <f aca="false">(E32*4)+(F32*4)+(G32*9)</f>
        <v>2210</v>
      </c>
      <c r="I32" s="29"/>
      <c r="J32" s="29"/>
      <c r="K32" s="29"/>
      <c r="L32" s="29"/>
      <c r="M32" s="29"/>
      <c r="N32" s="29"/>
      <c r="O32" s="29"/>
      <c r="P32" s="16" t="s">
        <v>30</v>
      </c>
      <c r="Q32" s="16"/>
      <c r="R32" s="16"/>
      <c r="S32" s="14"/>
      <c r="T32" s="14"/>
      <c r="U32" s="14"/>
    </row>
    <row r="33" customFormat="false" ht="12.75" hidden="false" customHeight="false" outlineLevel="0" collapsed="false">
      <c r="A33" s="7"/>
      <c r="B33" s="17" t="n">
        <v>41483</v>
      </c>
      <c r="C33" s="18" t="n">
        <v>84.3</v>
      </c>
      <c r="D33" s="19" t="n">
        <f aca="false">IF(C33&lt;&gt;"",C33-C32,"")</f>
        <v>0</v>
      </c>
      <c r="E33" s="20" t="n">
        <v>190</v>
      </c>
      <c r="F33" s="20" t="n">
        <v>160</v>
      </c>
      <c r="G33" s="20" t="n">
        <v>90</v>
      </c>
      <c r="H33" s="20" t="n">
        <f aca="false">(E33*4)+(F33*4)+(G33*9)</f>
        <v>2210</v>
      </c>
      <c r="I33" s="29"/>
      <c r="J33" s="29"/>
      <c r="K33" s="29"/>
      <c r="L33" s="29"/>
      <c r="M33" s="29"/>
      <c r="N33" s="29"/>
      <c r="O33" s="29"/>
      <c r="P33" s="21" t="s">
        <v>20</v>
      </c>
      <c r="Q33" s="21"/>
      <c r="R33" s="21"/>
      <c r="S33" s="14"/>
      <c r="T33" s="14"/>
      <c r="U33" s="14"/>
    </row>
    <row r="34" customFormat="false" ht="12.75" hidden="false" customHeight="true" outlineLevel="0" collapsed="false">
      <c r="A34" s="7" t="s">
        <v>31</v>
      </c>
      <c r="B34" s="8" t="n">
        <v>41484</v>
      </c>
      <c r="C34" s="9" t="n">
        <v>84.1</v>
      </c>
      <c r="D34" s="10" t="n">
        <f aca="false">IF(C34&lt;&gt;"",C34-C33,"")</f>
        <v>-0.200000000000003</v>
      </c>
      <c r="E34" s="11" t="n">
        <v>190</v>
      </c>
      <c r="F34" s="11" t="n">
        <v>110</v>
      </c>
      <c r="G34" s="11" t="n">
        <v>90</v>
      </c>
      <c r="H34" s="11" t="n">
        <f aca="false">(E34*4)+(F34*4)+(G34*9)</f>
        <v>2010</v>
      </c>
      <c r="I34" s="12" t="n">
        <v>79</v>
      </c>
      <c r="J34" s="12" t="n">
        <v>45</v>
      </c>
      <c r="K34" s="12" t="n">
        <v>34</v>
      </c>
      <c r="L34" s="12" t="n">
        <v>135</v>
      </c>
      <c r="M34" s="12" t="n">
        <v>117</v>
      </c>
      <c r="N34" s="12" t="n">
        <v>63</v>
      </c>
      <c r="O34" s="12" t="n">
        <v>40</v>
      </c>
      <c r="P34" s="16" t="s">
        <v>25</v>
      </c>
      <c r="Q34" s="16"/>
      <c r="R34" s="16"/>
    </row>
    <row r="35" customFormat="false" ht="12.75" hidden="false" customHeight="false" outlineLevel="0" collapsed="false">
      <c r="A35" s="7"/>
      <c r="B35" s="8" t="n">
        <v>41485</v>
      </c>
      <c r="C35" s="9" t="n">
        <v>83.9</v>
      </c>
      <c r="D35" s="10" t="n">
        <f aca="false">IF(C35&lt;&gt;"",C35-C34,"")</f>
        <v>-0.199999999999989</v>
      </c>
      <c r="E35" s="11" t="n">
        <v>190</v>
      </c>
      <c r="F35" s="11" t="n">
        <v>110</v>
      </c>
      <c r="G35" s="11" t="n">
        <v>90</v>
      </c>
      <c r="H35" s="11" t="n">
        <f aca="false">(E35*4)+(F35*4)+(G35*9)</f>
        <v>2010</v>
      </c>
      <c r="I35" s="29"/>
      <c r="J35" s="29"/>
      <c r="K35" s="29"/>
      <c r="L35" s="29"/>
      <c r="M35" s="29"/>
      <c r="N35" s="29"/>
      <c r="O35" s="29"/>
      <c r="P35" s="16" t="s">
        <v>20</v>
      </c>
      <c r="Q35" s="16"/>
      <c r="R35" s="16"/>
    </row>
    <row r="36" customFormat="false" ht="12.75" hidden="false" customHeight="false" outlineLevel="0" collapsed="false">
      <c r="A36" s="7"/>
      <c r="B36" s="8" t="n">
        <v>41486</v>
      </c>
      <c r="C36" s="9" t="n">
        <v>83.7</v>
      </c>
      <c r="D36" s="10" t="n">
        <f aca="false">IF(C36&lt;&gt;"",C36-C35,"")</f>
        <v>-0.200000000000003</v>
      </c>
      <c r="E36" s="11" t="n">
        <v>190</v>
      </c>
      <c r="F36" s="11" t="n">
        <v>110</v>
      </c>
      <c r="G36" s="11" t="n">
        <v>90</v>
      </c>
      <c r="H36" s="11" t="n">
        <f aca="false">(E36*4)+(F36*4)+(G36*9)</f>
        <v>2010</v>
      </c>
      <c r="I36" s="29"/>
      <c r="J36" s="29"/>
      <c r="K36" s="29"/>
      <c r="L36" s="29"/>
      <c r="M36" s="29"/>
      <c r="N36" s="29"/>
      <c r="O36" s="29"/>
      <c r="P36" s="16" t="s">
        <v>20</v>
      </c>
      <c r="Q36" s="16"/>
      <c r="R36" s="16"/>
    </row>
  </sheetData>
  <mergeCells count="61">
    <mergeCell ref="A1:R1"/>
    <mergeCell ref="A2:R2"/>
    <mergeCell ref="I3:O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5"/>
    <mergeCell ref="S4:S5"/>
    <mergeCell ref="T4:T5"/>
    <mergeCell ref="U4:U5"/>
    <mergeCell ref="A6:A12"/>
    <mergeCell ref="P6:R6"/>
    <mergeCell ref="I7:O12"/>
    <mergeCell ref="P7:R7"/>
    <mergeCell ref="P8:R8"/>
    <mergeCell ref="P9:R9"/>
    <mergeCell ref="P10:R10"/>
    <mergeCell ref="P11:R11"/>
    <mergeCell ref="P12:R12"/>
    <mergeCell ref="A13:A19"/>
    <mergeCell ref="P13:R13"/>
    <mergeCell ref="I14:O19"/>
    <mergeCell ref="P14:R14"/>
    <mergeCell ref="P15:R15"/>
    <mergeCell ref="P16:R16"/>
    <mergeCell ref="P17:R17"/>
    <mergeCell ref="P18:R18"/>
    <mergeCell ref="P19:R19"/>
    <mergeCell ref="A20:A26"/>
    <mergeCell ref="P20:R20"/>
    <mergeCell ref="I21:O26"/>
    <mergeCell ref="P21:R21"/>
    <mergeCell ref="P22:R22"/>
    <mergeCell ref="P23:R23"/>
    <mergeCell ref="P24:R24"/>
    <mergeCell ref="P25:R25"/>
    <mergeCell ref="P26:R26"/>
    <mergeCell ref="A27:A33"/>
    <mergeCell ref="P27:R27"/>
    <mergeCell ref="I28:O33"/>
    <mergeCell ref="P28:R28"/>
    <mergeCell ref="P29:R29"/>
    <mergeCell ref="P30:R30"/>
    <mergeCell ref="P31:R31"/>
    <mergeCell ref="P32:R32"/>
    <mergeCell ref="P33:R33"/>
    <mergeCell ref="A34:A36"/>
    <mergeCell ref="P34:R34"/>
    <mergeCell ref="I35:O36"/>
    <mergeCell ref="P35:R35"/>
    <mergeCell ref="P36:R36"/>
  </mergeCell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5" activeCellId="0" sqref="H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5.52"/>
    <col collapsed="false" customWidth="true" hidden="false" outlineLevel="0" max="3" min="3" style="0" width="7.67"/>
    <col collapsed="false" customWidth="true" hidden="false" outlineLevel="0" max="4" min="4" style="0" width="6.23"/>
    <col collapsed="false" customWidth="true" hidden="false" outlineLevel="0" max="5" min="5" style="0" width="5.82"/>
    <col collapsed="false" customWidth="true" hidden="false" outlineLevel="0" max="6" min="6" style="0" width="5.25"/>
    <col collapsed="false" customWidth="true" hidden="false" outlineLevel="0" max="7" min="7" style="0" width="4.97"/>
    <col collapsed="false" customWidth="true" hidden="false" outlineLevel="0" max="8" min="8" style="0" width="6.11"/>
    <col collapsed="false" customWidth="true" hidden="false" outlineLevel="0" max="9" min="9" style="0" width="8.49"/>
    <col collapsed="false" customWidth="true" hidden="false" outlineLevel="0" max="10" min="10" style="0" width="7.64"/>
    <col collapsed="false" customWidth="true" hidden="false" outlineLevel="0" max="12" min="11" style="0" width="8.8"/>
    <col collapsed="false" customWidth="true" hidden="false" outlineLevel="0" max="13" min="13" style="0" width="8.66"/>
    <col collapsed="false" customWidth="true" hidden="false" outlineLevel="0" max="14" min="14" style="0" width="8.23"/>
    <col collapsed="false" customWidth="true" hidden="false" outlineLevel="0" max="15" min="15" style="0" width="7.95"/>
    <col collapsed="false" customWidth="true" hidden="false" outlineLevel="0" max="16" min="16" style="0" width="14.61"/>
    <col collapsed="false" customWidth="true" hidden="false" outlineLevel="0" max="18" min="18" style="0" width="9.26"/>
    <col collapsed="false" customWidth="true" hidden="false" outlineLevel="0" max="19" min="19" style="0" width="12.63"/>
    <col collapsed="false" customWidth="true" hidden="false" outlineLevel="0" max="20" min="20" style="0" width="9.37"/>
    <col collapsed="false" customWidth="true" hidden="false" outlineLevel="0" max="21" min="21" style="0" width="8.8"/>
  </cols>
  <sheetData>
    <row r="1" customFormat="false" ht="12.7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9.4" hidden="false" customHeight="true" outlineLevel="0" collapsed="false">
      <c r="I3" s="3" t="s">
        <v>2</v>
      </c>
      <c r="J3" s="3"/>
      <c r="K3" s="3"/>
      <c r="L3" s="3"/>
      <c r="M3" s="3"/>
      <c r="N3" s="3"/>
      <c r="O3" s="3"/>
    </row>
    <row r="4" customFormat="false" ht="16.4" hidden="false" customHeight="true" outlineLevel="0" collapsed="false">
      <c r="B4" s="4" t="s">
        <v>3</v>
      </c>
      <c r="C4" s="4" t="s">
        <v>4</v>
      </c>
      <c r="D4" s="4"/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/>
      <c r="R4" s="4"/>
      <c r="S4" s="5"/>
      <c r="T4" s="5"/>
      <c r="U4" s="5"/>
    </row>
    <row r="5" customFormat="false" ht="18.65" hidden="false" customHeight="true" outlineLevel="0" collapsed="false">
      <c r="B5" s="4"/>
      <c r="C5" s="6" t="s">
        <v>17</v>
      </c>
      <c r="D5" s="6" t="s">
        <v>18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</row>
    <row r="6" customFormat="false" ht="12.75" hidden="false" customHeight="true" outlineLevel="0" collapsed="false">
      <c r="A6" s="7" t="s">
        <v>19</v>
      </c>
      <c r="B6" s="8"/>
      <c r="C6" s="9"/>
      <c r="D6" s="10" t="n">
        <v>0</v>
      </c>
      <c r="E6" s="11"/>
      <c r="F6" s="11"/>
      <c r="G6" s="11"/>
      <c r="H6" s="11" t="n">
        <f aca="false">(E6*4)+(F6*4)+(G6*9)</f>
        <v>0</v>
      </c>
      <c r="I6" s="12"/>
      <c r="J6" s="12"/>
      <c r="K6" s="12"/>
      <c r="L6" s="12"/>
      <c r="M6" s="12"/>
      <c r="N6" s="12"/>
      <c r="O6" s="12"/>
      <c r="P6" s="13"/>
      <c r="Q6" s="13"/>
      <c r="R6" s="13"/>
      <c r="S6" s="14"/>
      <c r="T6" s="14"/>
      <c r="U6" s="14"/>
    </row>
    <row r="7" customFormat="false" ht="12.75" hidden="false" customHeight="true" outlineLevel="0" collapsed="false">
      <c r="A7" s="7"/>
      <c r="B7" s="8"/>
      <c r="C7" s="9"/>
      <c r="D7" s="10" t="str">
        <f aca="false">IF(C7&lt;&gt;"",C7-C6,"")</f>
        <v/>
      </c>
      <c r="E7" s="11"/>
      <c r="F7" s="11"/>
      <c r="G7" s="11"/>
      <c r="H7" s="11" t="n">
        <f aca="false">(E7*4)+(F7*4)+(G7*9)</f>
        <v>0</v>
      </c>
      <c r="I7" s="15"/>
      <c r="J7" s="15"/>
      <c r="K7" s="15"/>
      <c r="L7" s="15"/>
      <c r="M7" s="15"/>
      <c r="N7" s="15"/>
      <c r="O7" s="15"/>
      <c r="P7" s="13"/>
      <c r="Q7" s="13"/>
      <c r="R7" s="13"/>
      <c r="S7" s="14"/>
      <c r="T7" s="14"/>
      <c r="U7" s="14"/>
    </row>
    <row r="8" customFormat="false" ht="12.75" hidden="false" customHeight="true" outlineLevel="0" collapsed="false">
      <c r="A8" s="7"/>
      <c r="B8" s="8"/>
      <c r="C8" s="9"/>
      <c r="D8" s="10" t="str">
        <f aca="false">IF(C8&lt;&gt;"",C8-C7,"")</f>
        <v/>
      </c>
      <c r="E8" s="11"/>
      <c r="F8" s="11"/>
      <c r="G8" s="11"/>
      <c r="H8" s="11" t="n">
        <f aca="false">(E8*4)+(F8*4)+(G8*9)</f>
        <v>0</v>
      </c>
      <c r="I8" s="15"/>
      <c r="J8" s="15"/>
      <c r="K8" s="15"/>
      <c r="L8" s="15"/>
      <c r="M8" s="15"/>
      <c r="N8" s="15"/>
      <c r="O8" s="15"/>
      <c r="P8" s="13"/>
      <c r="Q8" s="13"/>
      <c r="R8" s="13"/>
      <c r="S8" s="14"/>
      <c r="T8" s="14"/>
      <c r="U8" s="14"/>
    </row>
    <row r="9" customFormat="false" ht="12.75" hidden="false" customHeight="true" outlineLevel="0" collapsed="false">
      <c r="A9" s="7"/>
      <c r="B9" s="8"/>
      <c r="C9" s="9"/>
      <c r="D9" s="10" t="str">
        <f aca="false">IF(C9&lt;&gt;"",C9-C8,"")</f>
        <v/>
      </c>
      <c r="E9" s="11"/>
      <c r="F9" s="11"/>
      <c r="G9" s="11"/>
      <c r="H9" s="11" t="n">
        <f aca="false">(E9*4)+(F9*4)+(G9*9)</f>
        <v>0</v>
      </c>
      <c r="I9" s="15"/>
      <c r="J9" s="15"/>
      <c r="K9" s="15"/>
      <c r="L9" s="15"/>
      <c r="M9" s="15"/>
      <c r="N9" s="15"/>
      <c r="O9" s="15"/>
      <c r="P9" s="13"/>
      <c r="Q9" s="13"/>
      <c r="R9" s="13"/>
      <c r="S9" s="14"/>
      <c r="T9" s="14"/>
      <c r="U9" s="14"/>
    </row>
    <row r="10" customFormat="false" ht="12.75" hidden="false" customHeight="true" outlineLevel="0" collapsed="false">
      <c r="A10" s="7"/>
      <c r="B10" s="8"/>
      <c r="C10" s="9"/>
      <c r="D10" s="10" t="str">
        <f aca="false">IF(C10&lt;&gt;"",C10-C9,"")</f>
        <v/>
      </c>
      <c r="E10" s="11"/>
      <c r="F10" s="11"/>
      <c r="G10" s="11"/>
      <c r="H10" s="11" t="n">
        <f aca="false">(E10*4)+(F10*4)+(G10*9)</f>
        <v>0</v>
      </c>
      <c r="I10" s="15"/>
      <c r="J10" s="15"/>
      <c r="K10" s="15"/>
      <c r="L10" s="15"/>
      <c r="M10" s="15"/>
      <c r="N10" s="15"/>
      <c r="O10" s="15"/>
      <c r="P10" s="13"/>
      <c r="Q10" s="13"/>
      <c r="R10" s="13"/>
      <c r="S10" s="14"/>
      <c r="T10" s="14"/>
      <c r="U10" s="14"/>
    </row>
    <row r="11" customFormat="false" ht="12.75" hidden="false" customHeight="false" outlineLevel="0" collapsed="false">
      <c r="A11" s="7"/>
      <c r="B11" s="8"/>
      <c r="C11" s="9"/>
      <c r="D11" s="10" t="str">
        <f aca="false">IF(C11&lt;&gt;"",C11-C10,"")</f>
        <v/>
      </c>
      <c r="E11" s="11"/>
      <c r="F11" s="11"/>
      <c r="G11" s="11"/>
      <c r="H11" s="11" t="n">
        <f aca="false">(E11*4)+(F11*4)+(G11*9)</f>
        <v>0</v>
      </c>
      <c r="I11" s="15"/>
      <c r="J11" s="15"/>
      <c r="K11" s="15"/>
      <c r="L11" s="15"/>
      <c r="M11" s="15"/>
      <c r="N11" s="15"/>
      <c r="O11" s="15"/>
      <c r="P11" s="16"/>
      <c r="Q11" s="16"/>
      <c r="R11" s="16"/>
      <c r="S11" s="14"/>
      <c r="T11" s="14"/>
      <c r="U11" s="14"/>
    </row>
    <row r="12" customFormat="false" ht="12.75" hidden="false" customHeight="false" outlineLevel="0" collapsed="false">
      <c r="A12" s="7"/>
      <c r="B12" s="17"/>
      <c r="C12" s="18"/>
      <c r="D12" s="19" t="str">
        <f aca="false">IF(C12&lt;&gt;"",C12-C11,"")</f>
        <v/>
      </c>
      <c r="E12" s="20"/>
      <c r="F12" s="20"/>
      <c r="G12" s="20"/>
      <c r="H12" s="20" t="n">
        <f aca="false">(E12*4)+(F12*4)+(G12*9)</f>
        <v>0</v>
      </c>
      <c r="I12" s="15"/>
      <c r="J12" s="15"/>
      <c r="K12" s="15"/>
      <c r="L12" s="15"/>
      <c r="M12" s="15"/>
      <c r="N12" s="15"/>
      <c r="O12" s="15"/>
      <c r="P12" s="21"/>
      <c r="Q12" s="21"/>
      <c r="R12" s="21"/>
      <c r="S12" s="14"/>
      <c r="T12" s="14"/>
      <c r="U12" s="14"/>
    </row>
    <row r="13" customFormat="false" ht="12.75" hidden="false" customHeight="true" outlineLevel="0" collapsed="false">
      <c r="A13" s="22" t="s">
        <v>24</v>
      </c>
      <c r="B13" s="23"/>
      <c r="C13" s="24"/>
      <c r="D13" s="25" t="str">
        <f aca="false">IF(C13&lt;&gt;"",C13-C12,"")</f>
        <v/>
      </c>
      <c r="E13" s="26"/>
      <c r="F13" s="26"/>
      <c r="G13" s="26"/>
      <c r="H13" s="26" t="n">
        <f aca="false">(E13*4)+(F13*4)+(G13*9)</f>
        <v>0</v>
      </c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14"/>
      <c r="T13" s="14"/>
      <c r="U13" s="14"/>
    </row>
    <row r="14" customFormat="false" ht="12.75" hidden="false" customHeight="false" outlineLevel="0" collapsed="false">
      <c r="A14" s="22"/>
      <c r="B14" s="8"/>
      <c r="C14" s="9"/>
      <c r="D14" s="10" t="str">
        <f aca="false">IF(C14&lt;&gt;"",C14-C13,"")</f>
        <v/>
      </c>
      <c r="E14" s="11"/>
      <c r="F14" s="11"/>
      <c r="G14" s="11"/>
      <c r="H14" s="11" t="n">
        <f aca="false">(E14*4)+(F14*4)+(G14*9)</f>
        <v>0</v>
      </c>
      <c r="I14" s="29"/>
      <c r="J14" s="29"/>
      <c r="K14" s="29"/>
      <c r="L14" s="29"/>
      <c r="M14" s="29"/>
      <c r="N14" s="29"/>
      <c r="O14" s="29"/>
      <c r="P14" s="16"/>
      <c r="Q14" s="16"/>
      <c r="R14" s="16"/>
      <c r="S14" s="14"/>
      <c r="T14" s="14"/>
      <c r="U14" s="14"/>
    </row>
    <row r="15" customFormat="false" ht="12.75" hidden="false" customHeight="false" outlineLevel="0" collapsed="false">
      <c r="A15" s="22"/>
      <c r="B15" s="8"/>
      <c r="C15" s="9"/>
      <c r="D15" s="10" t="str">
        <f aca="false">IF(C15&lt;&gt;"",C15-C14,"")</f>
        <v/>
      </c>
      <c r="E15" s="11"/>
      <c r="F15" s="11"/>
      <c r="G15" s="11"/>
      <c r="H15" s="11" t="n">
        <f aca="false">(E15*4)+(F15*4)+(G15*9)</f>
        <v>0</v>
      </c>
      <c r="I15" s="29"/>
      <c r="J15" s="29"/>
      <c r="K15" s="29"/>
      <c r="L15" s="29"/>
      <c r="M15" s="29"/>
      <c r="N15" s="29"/>
      <c r="O15" s="29"/>
      <c r="P15" s="16"/>
      <c r="Q15" s="16"/>
      <c r="R15" s="16"/>
      <c r="S15" s="14"/>
      <c r="T15" s="14"/>
      <c r="U15" s="14"/>
    </row>
    <row r="16" customFormat="false" ht="12.75" hidden="false" customHeight="false" outlineLevel="0" collapsed="false">
      <c r="A16" s="22"/>
      <c r="B16" s="8"/>
      <c r="C16" s="9"/>
      <c r="D16" s="10" t="str">
        <f aca="false">IF(C16&lt;&gt;"",C16-C15,"")</f>
        <v/>
      </c>
      <c r="E16" s="11"/>
      <c r="F16" s="11"/>
      <c r="G16" s="11"/>
      <c r="H16" s="11" t="n">
        <f aca="false">(E16*4)+(F16*4)+(G16*9)</f>
        <v>0</v>
      </c>
      <c r="I16" s="29"/>
      <c r="J16" s="29"/>
      <c r="K16" s="29"/>
      <c r="L16" s="29"/>
      <c r="M16" s="29"/>
      <c r="N16" s="29"/>
      <c r="O16" s="29"/>
      <c r="P16" s="16"/>
      <c r="Q16" s="16"/>
      <c r="R16" s="16"/>
      <c r="S16" s="14"/>
      <c r="T16" s="14"/>
      <c r="U16" s="14"/>
    </row>
    <row r="17" customFormat="false" ht="12.75" hidden="false" customHeight="false" outlineLevel="0" collapsed="false">
      <c r="A17" s="22"/>
      <c r="B17" s="8"/>
      <c r="C17" s="9"/>
      <c r="D17" s="10" t="str">
        <f aca="false">IF(C17&lt;&gt;"",C17-C16,"")</f>
        <v/>
      </c>
      <c r="E17" s="11"/>
      <c r="F17" s="11"/>
      <c r="G17" s="11"/>
      <c r="H17" s="11" t="n">
        <f aca="false">(E17*4)+(F17*4)+(G17*9)</f>
        <v>0</v>
      </c>
      <c r="I17" s="29"/>
      <c r="J17" s="29"/>
      <c r="K17" s="29"/>
      <c r="L17" s="29"/>
      <c r="M17" s="29"/>
      <c r="N17" s="29"/>
      <c r="O17" s="29"/>
      <c r="P17" s="16"/>
      <c r="Q17" s="16"/>
      <c r="R17" s="16"/>
      <c r="S17" s="14"/>
      <c r="T17" s="14"/>
      <c r="U17" s="14"/>
    </row>
    <row r="18" customFormat="false" ht="12.75" hidden="false" customHeight="false" outlineLevel="0" collapsed="false">
      <c r="A18" s="22"/>
      <c r="B18" s="8"/>
      <c r="C18" s="9"/>
      <c r="D18" s="10" t="str">
        <f aca="false">IF(C18&lt;&gt;"",C18-C17,"")</f>
        <v/>
      </c>
      <c r="E18" s="11"/>
      <c r="F18" s="11"/>
      <c r="G18" s="11"/>
      <c r="H18" s="11" t="n">
        <f aca="false">(E18*4)+(F18*4)+(G18*9)</f>
        <v>0</v>
      </c>
      <c r="I18" s="29"/>
      <c r="J18" s="29"/>
      <c r="K18" s="29"/>
      <c r="L18" s="29"/>
      <c r="M18" s="29"/>
      <c r="N18" s="29"/>
      <c r="O18" s="29"/>
      <c r="P18" s="16"/>
      <c r="Q18" s="16"/>
      <c r="R18" s="16"/>
      <c r="S18" s="14"/>
      <c r="T18" s="14"/>
      <c r="U18" s="14"/>
    </row>
    <row r="19" customFormat="false" ht="12.75" hidden="false" customHeight="false" outlineLevel="0" collapsed="false">
      <c r="A19" s="22"/>
      <c r="B19" s="17"/>
      <c r="C19" s="18"/>
      <c r="D19" s="19" t="str">
        <f aca="false">IF(C19&lt;&gt;"",C19-C18,"")</f>
        <v/>
      </c>
      <c r="E19" s="20"/>
      <c r="F19" s="20"/>
      <c r="G19" s="20"/>
      <c r="H19" s="20" t="n">
        <f aca="false">(E19*4)+(F19*4)+(G19*9)</f>
        <v>0</v>
      </c>
      <c r="I19" s="29"/>
      <c r="J19" s="29"/>
      <c r="K19" s="29"/>
      <c r="L19" s="29"/>
      <c r="M19" s="29"/>
      <c r="N19" s="29"/>
      <c r="O19" s="29"/>
      <c r="P19" s="16"/>
      <c r="Q19" s="16"/>
      <c r="R19" s="16"/>
      <c r="S19" s="14"/>
      <c r="T19" s="14"/>
      <c r="U19" s="14"/>
    </row>
    <row r="20" customFormat="false" ht="12.75" hidden="false" customHeight="true" outlineLevel="0" collapsed="false">
      <c r="A20" s="22" t="s">
        <v>27</v>
      </c>
      <c r="B20" s="23"/>
      <c r="C20" s="24"/>
      <c r="D20" s="25" t="str">
        <f aca="false">IF(C20&lt;&gt;"",C20-C19,"")</f>
        <v/>
      </c>
      <c r="E20" s="26"/>
      <c r="F20" s="26"/>
      <c r="G20" s="26"/>
      <c r="H20" s="26" t="n">
        <f aca="false">(E20*4)+(F20*4)+(G20*9)</f>
        <v>0</v>
      </c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14"/>
      <c r="T20" s="14"/>
      <c r="U20" s="14"/>
    </row>
    <row r="21" customFormat="false" ht="12.75" hidden="false" customHeight="false" outlineLevel="0" collapsed="false">
      <c r="A21" s="22"/>
      <c r="B21" s="8"/>
      <c r="C21" s="9"/>
      <c r="D21" s="10" t="str">
        <f aca="false">IF(C21&lt;&gt;"",C21-C20,"")</f>
        <v/>
      </c>
      <c r="E21" s="11"/>
      <c r="F21" s="11"/>
      <c r="G21" s="11"/>
      <c r="H21" s="11" t="n">
        <f aca="false">(E21*4)+(F21*4)+(G21*9)</f>
        <v>0</v>
      </c>
      <c r="I21" s="29"/>
      <c r="J21" s="29"/>
      <c r="K21" s="29"/>
      <c r="L21" s="29"/>
      <c r="M21" s="29"/>
      <c r="N21" s="29"/>
      <c r="O21" s="29"/>
      <c r="P21" s="16"/>
      <c r="Q21" s="16"/>
      <c r="R21" s="16"/>
      <c r="S21" s="14"/>
      <c r="T21" s="14"/>
      <c r="U21" s="14"/>
    </row>
    <row r="22" customFormat="false" ht="12.75" hidden="false" customHeight="false" outlineLevel="0" collapsed="false">
      <c r="A22" s="22"/>
      <c r="B22" s="8"/>
      <c r="C22" s="9"/>
      <c r="D22" s="10" t="str">
        <f aca="false">IF(C22&lt;&gt;"",C22-C21,"")</f>
        <v/>
      </c>
      <c r="E22" s="11"/>
      <c r="F22" s="11"/>
      <c r="G22" s="11"/>
      <c r="H22" s="11" t="n">
        <f aca="false">(E22*4)+(F22*4)+(G22*9)</f>
        <v>0</v>
      </c>
      <c r="I22" s="29"/>
      <c r="J22" s="29"/>
      <c r="K22" s="29"/>
      <c r="L22" s="29"/>
      <c r="M22" s="29"/>
      <c r="N22" s="29"/>
      <c r="O22" s="29"/>
      <c r="P22" s="16"/>
      <c r="Q22" s="16"/>
      <c r="R22" s="16"/>
      <c r="S22" s="14"/>
      <c r="T22" s="14"/>
      <c r="U22" s="14"/>
    </row>
    <row r="23" customFormat="false" ht="12.75" hidden="false" customHeight="false" outlineLevel="0" collapsed="false">
      <c r="A23" s="22"/>
      <c r="B23" s="8"/>
      <c r="C23" s="9"/>
      <c r="D23" s="10" t="str">
        <f aca="false">IF(C23&lt;&gt;"",C23-C22,"")</f>
        <v/>
      </c>
      <c r="E23" s="11"/>
      <c r="F23" s="11"/>
      <c r="G23" s="11"/>
      <c r="H23" s="11" t="n">
        <f aca="false">(E23*4)+(F23*4)+(G23*9)</f>
        <v>0</v>
      </c>
      <c r="I23" s="29"/>
      <c r="J23" s="29"/>
      <c r="K23" s="29"/>
      <c r="L23" s="29"/>
      <c r="M23" s="29"/>
      <c r="N23" s="29"/>
      <c r="O23" s="29"/>
      <c r="P23" s="16"/>
      <c r="Q23" s="16"/>
      <c r="R23" s="16"/>
      <c r="S23" s="14"/>
      <c r="T23" s="14"/>
      <c r="U23" s="14"/>
    </row>
    <row r="24" customFormat="false" ht="12.75" hidden="false" customHeight="false" outlineLevel="0" collapsed="false">
      <c r="A24" s="22"/>
      <c r="B24" s="8"/>
      <c r="C24" s="9"/>
      <c r="D24" s="10" t="str">
        <f aca="false">IF(C24&lt;&gt;"",C24-C23,"")</f>
        <v/>
      </c>
      <c r="E24" s="11"/>
      <c r="F24" s="11"/>
      <c r="G24" s="11"/>
      <c r="H24" s="11" t="n">
        <f aca="false">(E24*4)+(F24*4)+(G24*9)</f>
        <v>0</v>
      </c>
      <c r="I24" s="29"/>
      <c r="J24" s="29"/>
      <c r="K24" s="29"/>
      <c r="L24" s="29"/>
      <c r="M24" s="29"/>
      <c r="N24" s="29"/>
      <c r="O24" s="29"/>
      <c r="P24" s="16"/>
      <c r="Q24" s="16"/>
      <c r="R24" s="16"/>
      <c r="S24" s="14"/>
      <c r="T24" s="14"/>
      <c r="U24" s="14"/>
    </row>
    <row r="25" customFormat="false" ht="12.75" hidden="false" customHeight="false" outlineLevel="0" collapsed="false">
      <c r="A25" s="22"/>
      <c r="B25" s="8"/>
      <c r="C25" s="9"/>
      <c r="D25" s="10" t="str">
        <f aca="false">IF(C25&lt;&gt;"",C25-C24,"")</f>
        <v/>
      </c>
      <c r="E25" s="11"/>
      <c r="F25" s="11"/>
      <c r="G25" s="11"/>
      <c r="H25" s="11" t="n">
        <f aca="false">(E25*4)+(F25*4)+(G25*9)</f>
        <v>0</v>
      </c>
      <c r="I25" s="29"/>
      <c r="J25" s="29"/>
      <c r="K25" s="29"/>
      <c r="L25" s="29"/>
      <c r="M25" s="29"/>
      <c r="N25" s="29"/>
      <c r="O25" s="29"/>
      <c r="P25" s="16"/>
      <c r="Q25" s="16"/>
      <c r="R25" s="16"/>
      <c r="S25" s="14"/>
      <c r="T25" s="14"/>
      <c r="U25" s="14"/>
    </row>
    <row r="26" customFormat="false" ht="12.75" hidden="false" customHeight="false" outlineLevel="0" collapsed="false">
      <c r="A26" s="22"/>
      <c r="B26" s="17"/>
      <c r="C26" s="18"/>
      <c r="D26" s="19" t="str">
        <f aca="false">IF(C26&lt;&gt;"",C26-C25,"")</f>
        <v/>
      </c>
      <c r="E26" s="20"/>
      <c r="F26" s="20"/>
      <c r="G26" s="20"/>
      <c r="H26" s="20" t="n">
        <f aca="false">(E26*4)+(F26*4)+(G26*9)</f>
        <v>0</v>
      </c>
      <c r="I26" s="29"/>
      <c r="J26" s="29"/>
      <c r="K26" s="29"/>
      <c r="L26" s="29"/>
      <c r="M26" s="29"/>
      <c r="N26" s="29"/>
      <c r="O26" s="29"/>
      <c r="P26" s="21"/>
      <c r="Q26" s="21"/>
      <c r="R26" s="21"/>
      <c r="S26" s="14"/>
      <c r="T26" s="14"/>
      <c r="U26" s="14"/>
    </row>
    <row r="27" customFormat="false" ht="12.75" hidden="false" customHeight="true" outlineLevel="0" collapsed="false">
      <c r="A27" s="7" t="s">
        <v>28</v>
      </c>
      <c r="B27" s="8"/>
      <c r="C27" s="9"/>
      <c r="D27" s="10" t="str">
        <f aca="false">IF(C27&lt;&gt;"",C27-C26,"")</f>
        <v/>
      </c>
      <c r="E27" s="11"/>
      <c r="F27" s="11"/>
      <c r="G27" s="11"/>
      <c r="H27" s="11" t="n">
        <f aca="false">(E27*4)+(F27*4)+(G27*9)</f>
        <v>0</v>
      </c>
      <c r="I27" s="12"/>
      <c r="J27" s="12"/>
      <c r="K27" s="12"/>
      <c r="L27" s="12"/>
      <c r="M27" s="12"/>
      <c r="N27" s="12"/>
      <c r="O27" s="12"/>
      <c r="P27" s="16"/>
      <c r="Q27" s="16"/>
      <c r="R27" s="16"/>
      <c r="S27" s="14"/>
      <c r="T27" s="14"/>
      <c r="U27" s="14"/>
    </row>
    <row r="28" customFormat="false" ht="12.75" hidden="false" customHeight="false" outlineLevel="0" collapsed="false">
      <c r="A28" s="7"/>
      <c r="B28" s="8"/>
      <c r="C28" s="9"/>
      <c r="D28" s="10" t="str">
        <f aca="false">IF(C28&lt;&gt;"",C28-C27,"")</f>
        <v/>
      </c>
      <c r="E28" s="11"/>
      <c r="F28" s="11"/>
      <c r="G28" s="11"/>
      <c r="H28" s="11" t="n">
        <f aca="false">(E28*4)+(F28*4)+(G28*9)</f>
        <v>0</v>
      </c>
      <c r="I28" s="29"/>
      <c r="J28" s="29"/>
      <c r="K28" s="29"/>
      <c r="L28" s="29"/>
      <c r="M28" s="29"/>
      <c r="N28" s="29"/>
      <c r="O28" s="29"/>
      <c r="P28" s="16"/>
      <c r="Q28" s="16"/>
      <c r="R28" s="16"/>
      <c r="S28" s="14"/>
      <c r="T28" s="14"/>
      <c r="U28" s="14"/>
    </row>
    <row r="29" customFormat="false" ht="12.75" hidden="false" customHeight="false" outlineLevel="0" collapsed="false">
      <c r="A29" s="7"/>
      <c r="B29" s="8"/>
      <c r="C29" s="9"/>
      <c r="D29" s="10" t="str">
        <f aca="false">IF(C29&lt;&gt;"",C29-C28,"")</f>
        <v/>
      </c>
      <c r="E29" s="11"/>
      <c r="F29" s="11"/>
      <c r="G29" s="11"/>
      <c r="H29" s="11" t="n">
        <f aca="false">(E29*4)+(F29*4)+(G29*9)</f>
        <v>0</v>
      </c>
      <c r="I29" s="29"/>
      <c r="J29" s="29"/>
      <c r="K29" s="29"/>
      <c r="L29" s="29"/>
      <c r="M29" s="29"/>
      <c r="N29" s="29"/>
      <c r="O29" s="29"/>
      <c r="P29" s="16"/>
      <c r="Q29" s="16"/>
      <c r="R29" s="16"/>
      <c r="S29" s="14"/>
      <c r="T29" s="14"/>
      <c r="U29" s="14"/>
    </row>
    <row r="30" customFormat="false" ht="12.75" hidden="false" customHeight="false" outlineLevel="0" collapsed="false">
      <c r="A30" s="7"/>
      <c r="B30" s="8"/>
      <c r="C30" s="9"/>
      <c r="D30" s="10" t="str">
        <f aca="false">IF(C30&lt;&gt;"",C30-C29,"")</f>
        <v/>
      </c>
      <c r="E30" s="11"/>
      <c r="F30" s="11"/>
      <c r="G30" s="11"/>
      <c r="H30" s="11" t="n">
        <f aca="false">(E30*4)+(F30*4)+(G30*9)</f>
        <v>0</v>
      </c>
      <c r="I30" s="29"/>
      <c r="J30" s="29"/>
      <c r="K30" s="29"/>
      <c r="L30" s="29"/>
      <c r="M30" s="29"/>
      <c r="N30" s="29"/>
      <c r="O30" s="29"/>
      <c r="P30" s="16"/>
      <c r="Q30" s="16"/>
      <c r="R30" s="16"/>
      <c r="S30" s="14"/>
      <c r="T30" s="14"/>
      <c r="U30" s="14"/>
    </row>
    <row r="31" customFormat="false" ht="12.75" hidden="false" customHeight="false" outlineLevel="0" collapsed="false">
      <c r="A31" s="7"/>
      <c r="B31" s="8"/>
      <c r="C31" s="9"/>
      <c r="D31" s="10" t="str">
        <f aca="false">IF(C31&lt;&gt;"",C31-C30,"")</f>
        <v/>
      </c>
      <c r="E31" s="11"/>
      <c r="F31" s="11"/>
      <c r="G31" s="11"/>
      <c r="H31" s="11" t="n">
        <f aca="false">(E31*4)+(F31*4)+(G31*9)</f>
        <v>0</v>
      </c>
      <c r="I31" s="29"/>
      <c r="J31" s="29"/>
      <c r="K31" s="29"/>
      <c r="L31" s="29"/>
      <c r="M31" s="29"/>
      <c r="N31" s="29"/>
      <c r="O31" s="29"/>
      <c r="P31" s="16"/>
      <c r="Q31" s="16"/>
      <c r="R31" s="16"/>
      <c r="S31" s="14"/>
      <c r="T31" s="14"/>
      <c r="U31" s="14"/>
    </row>
    <row r="32" customFormat="false" ht="12.75" hidden="false" customHeight="false" outlineLevel="0" collapsed="false">
      <c r="A32" s="7"/>
      <c r="B32" s="8"/>
      <c r="C32" s="9"/>
      <c r="D32" s="10" t="str">
        <f aca="false">IF(C32&lt;&gt;"",C32-C31,"")</f>
        <v/>
      </c>
      <c r="E32" s="11"/>
      <c r="F32" s="11"/>
      <c r="G32" s="11"/>
      <c r="H32" s="11" t="n">
        <f aca="false">(E32*4)+(F32*4)+(G32*9)</f>
        <v>0</v>
      </c>
      <c r="I32" s="29"/>
      <c r="J32" s="29"/>
      <c r="K32" s="29"/>
      <c r="L32" s="29"/>
      <c r="M32" s="29"/>
      <c r="N32" s="29"/>
      <c r="O32" s="29"/>
      <c r="P32" s="16"/>
      <c r="Q32" s="16"/>
      <c r="R32" s="16"/>
      <c r="S32" s="14"/>
      <c r="T32" s="14"/>
      <c r="U32" s="14"/>
    </row>
    <row r="33" customFormat="false" ht="12.75" hidden="false" customHeight="false" outlineLevel="0" collapsed="false">
      <c r="A33" s="7"/>
      <c r="B33" s="17"/>
      <c r="C33" s="18"/>
      <c r="D33" s="19" t="str">
        <f aca="false">IF(C33&lt;&gt;"",C33-C32,"")</f>
        <v/>
      </c>
      <c r="E33" s="20"/>
      <c r="F33" s="20"/>
      <c r="G33" s="20"/>
      <c r="H33" s="20" t="n">
        <f aca="false">(E33*4)+(F33*4)+(G33*9)</f>
        <v>0</v>
      </c>
      <c r="I33" s="29"/>
      <c r="J33" s="29"/>
      <c r="K33" s="29"/>
      <c r="L33" s="29"/>
      <c r="M33" s="29"/>
      <c r="N33" s="29"/>
      <c r="O33" s="29"/>
      <c r="P33" s="21"/>
      <c r="Q33" s="21"/>
      <c r="R33" s="21"/>
      <c r="S33" s="14"/>
      <c r="T33" s="14"/>
      <c r="U33" s="14"/>
    </row>
    <row r="34" customFormat="false" ht="12.75" hidden="false" customHeight="true" outlineLevel="0" collapsed="false">
      <c r="A34" s="7" t="s">
        <v>31</v>
      </c>
      <c r="B34" s="8"/>
      <c r="C34" s="9"/>
      <c r="D34" s="10" t="str">
        <f aca="false">IF(C34&lt;&gt;"",C34-C33,"")</f>
        <v/>
      </c>
      <c r="E34" s="11"/>
      <c r="F34" s="11"/>
      <c r="G34" s="11"/>
      <c r="H34" s="11" t="n">
        <f aca="false">(E34*4)+(F34*4)+(G34*9)</f>
        <v>0</v>
      </c>
      <c r="I34" s="12"/>
      <c r="J34" s="12"/>
      <c r="K34" s="12"/>
      <c r="L34" s="12"/>
      <c r="M34" s="12"/>
      <c r="N34" s="12"/>
      <c r="O34" s="12"/>
      <c r="P34" s="16"/>
      <c r="Q34" s="16"/>
      <c r="R34" s="16"/>
    </row>
    <row r="35" customFormat="false" ht="12.75" hidden="false" customHeight="false" outlineLevel="0" collapsed="false">
      <c r="A35" s="7"/>
      <c r="B35" s="8"/>
      <c r="C35" s="9"/>
      <c r="D35" s="10" t="str">
        <f aca="false">IF(C35&lt;&gt;"",C35-C34,"")</f>
        <v/>
      </c>
      <c r="E35" s="11"/>
      <c r="F35" s="11"/>
      <c r="G35" s="11"/>
      <c r="H35" s="11" t="n">
        <f aca="false">(E35*4)+(F35*4)+(G35*9)</f>
        <v>0</v>
      </c>
      <c r="I35" s="29"/>
      <c r="J35" s="29"/>
      <c r="K35" s="29"/>
      <c r="L35" s="29"/>
      <c r="M35" s="29"/>
      <c r="N35" s="29"/>
      <c r="O35" s="29"/>
      <c r="P35" s="16"/>
      <c r="Q35" s="16"/>
      <c r="R35" s="16"/>
    </row>
    <row r="36" customFormat="false" ht="12.75" hidden="false" customHeight="false" outlineLevel="0" collapsed="false">
      <c r="A36" s="7"/>
      <c r="B36" s="8"/>
      <c r="C36" s="9"/>
      <c r="D36" s="10" t="str">
        <f aca="false">IF(C36&lt;&gt;"",C36-C35,"")</f>
        <v/>
      </c>
      <c r="E36" s="11"/>
      <c r="F36" s="11"/>
      <c r="G36" s="11"/>
      <c r="H36" s="11" t="n">
        <f aca="false">(E36*4)+(F36*4)+(G36*9)</f>
        <v>0</v>
      </c>
      <c r="I36" s="29"/>
      <c r="J36" s="29"/>
      <c r="K36" s="29"/>
      <c r="L36" s="29"/>
      <c r="M36" s="29"/>
      <c r="N36" s="29"/>
      <c r="O36" s="29"/>
      <c r="P36" s="16"/>
      <c r="Q36" s="16"/>
      <c r="R36" s="16"/>
    </row>
    <row r="37" customFormat="false" ht="12.75" hidden="false" customHeight="false" outlineLevel="0" collapsed="false">
      <c r="A37" s="7"/>
      <c r="B37" s="8"/>
      <c r="C37" s="9"/>
      <c r="D37" s="10" t="str">
        <f aca="false">IF(C37&lt;&gt;"",C37-C36,"")</f>
        <v/>
      </c>
      <c r="E37" s="11"/>
      <c r="F37" s="11"/>
      <c r="G37" s="11"/>
      <c r="H37" s="11" t="n">
        <f aca="false">(E37*4)+(F37*4)+(G37*9)</f>
        <v>0</v>
      </c>
      <c r="I37" s="29"/>
      <c r="J37" s="29"/>
      <c r="K37" s="29"/>
      <c r="L37" s="29"/>
      <c r="M37" s="29"/>
      <c r="N37" s="29"/>
      <c r="O37" s="29"/>
      <c r="P37" s="16"/>
      <c r="Q37" s="16"/>
      <c r="R37" s="16"/>
    </row>
    <row r="38" customFormat="false" ht="12.75" hidden="false" customHeight="false" outlineLevel="0" collapsed="false">
      <c r="A38" s="7"/>
      <c r="B38" s="8"/>
      <c r="C38" s="9"/>
      <c r="D38" s="10" t="str">
        <f aca="false">IF(C38&lt;&gt;"",C38-C37,"")</f>
        <v/>
      </c>
      <c r="E38" s="11"/>
      <c r="F38" s="11"/>
      <c r="G38" s="11"/>
      <c r="H38" s="11" t="n">
        <f aca="false">(E38*4)+(F38*4)+(G38*9)</f>
        <v>0</v>
      </c>
      <c r="I38" s="29"/>
      <c r="J38" s="29"/>
      <c r="K38" s="29"/>
      <c r="L38" s="29"/>
      <c r="M38" s="29"/>
      <c r="N38" s="29"/>
      <c r="O38" s="29"/>
      <c r="P38" s="16"/>
      <c r="Q38" s="16"/>
      <c r="R38" s="16"/>
    </row>
    <row r="39" customFormat="false" ht="12.75" hidden="false" customHeight="false" outlineLevel="0" collapsed="false">
      <c r="A39" s="7"/>
      <c r="B39" s="8"/>
      <c r="C39" s="9"/>
      <c r="D39" s="10" t="str">
        <f aca="false">IF(C39&lt;&gt;"",C39-C38,"")</f>
        <v/>
      </c>
      <c r="E39" s="11"/>
      <c r="F39" s="11"/>
      <c r="G39" s="11"/>
      <c r="H39" s="11" t="n">
        <f aca="false">(E39*4)+(F39*4)+(G39*9)</f>
        <v>0</v>
      </c>
      <c r="I39" s="29"/>
      <c r="J39" s="29"/>
      <c r="K39" s="29"/>
      <c r="L39" s="29"/>
      <c r="M39" s="29"/>
      <c r="N39" s="29"/>
      <c r="O39" s="29"/>
      <c r="P39" s="16"/>
      <c r="Q39" s="16"/>
      <c r="R39" s="16"/>
    </row>
    <row r="40" customFormat="false" ht="12.75" hidden="false" customHeight="false" outlineLevel="0" collapsed="false">
      <c r="A40" s="7"/>
      <c r="B40" s="17"/>
      <c r="C40" s="18"/>
      <c r="D40" s="19" t="str">
        <f aca="false">IF(C40&lt;&gt;"",C40-C39,"")</f>
        <v/>
      </c>
      <c r="E40" s="20"/>
      <c r="F40" s="20"/>
      <c r="G40" s="20"/>
      <c r="H40" s="20" t="n">
        <f aca="false">(E40*4)+(F40*4)+(G40*9)</f>
        <v>0</v>
      </c>
      <c r="I40" s="29"/>
      <c r="J40" s="29"/>
      <c r="K40" s="29"/>
      <c r="L40" s="29"/>
      <c r="M40" s="29"/>
      <c r="N40" s="29"/>
      <c r="O40" s="29"/>
      <c r="P40" s="21"/>
      <c r="Q40" s="21"/>
      <c r="R40" s="21"/>
    </row>
  </sheetData>
  <mergeCells count="65">
    <mergeCell ref="A1:R1"/>
    <mergeCell ref="A2:R2"/>
    <mergeCell ref="I3:O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5"/>
    <mergeCell ref="S4:S5"/>
    <mergeCell ref="T4:T5"/>
    <mergeCell ref="U4:U5"/>
    <mergeCell ref="A6:A12"/>
    <mergeCell ref="P6:R6"/>
    <mergeCell ref="I7:O12"/>
    <mergeCell ref="P7:R7"/>
    <mergeCell ref="P8:R8"/>
    <mergeCell ref="P9:R9"/>
    <mergeCell ref="P10:R10"/>
    <mergeCell ref="P11:R11"/>
    <mergeCell ref="P12:R12"/>
    <mergeCell ref="A13:A19"/>
    <mergeCell ref="P13:R13"/>
    <mergeCell ref="I14:O19"/>
    <mergeCell ref="P14:R14"/>
    <mergeCell ref="P15:R15"/>
    <mergeCell ref="P16:R16"/>
    <mergeCell ref="P17:R17"/>
    <mergeCell ref="P18:R18"/>
    <mergeCell ref="P19:R19"/>
    <mergeCell ref="A20:A26"/>
    <mergeCell ref="P20:R20"/>
    <mergeCell ref="I21:O26"/>
    <mergeCell ref="P21:R21"/>
    <mergeCell ref="P22:R22"/>
    <mergeCell ref="P23:R23"/>
    <mergeCell ref="P24:R24"/>
    <mergeCell ref="P25:R25"/>
    <mergeCell ref="P26:R26"/>
    <mergeCell ref="A27:A33"/>
    <mergeCell ref="P27:R27"/>
    <mergeCell ref="I28:O33"/>
    <mergeCell ref="P28:R28"/>
    <mergeCell ref="P29:R29"/>
    <mergeCell ref="P30:R30"/>
    <mergeCell ref="P31:R31"/>
    <mergeCell ref="P32:R32"/>
    <mergeCell ref="P33:R33"/>
    <mergeCell ref="A34:A40"/>
    <mergeCell ref="P34:R34"/>
    <mergeCell ref="I35:O40"/>
    <mergeCell ref="P35:R35"/>
    <mergeCell ref="P36:R36"/>
    <mergeCell ref="P37:R37"/>
    <mergeCell ref="P38:R38"/>
    <mergeCell ref="P39:R39"/>
    <mergeCell ref="P40:R40"/>
  </mergeCell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22:22:20Z</dcterms:created>
  <dc:creator/>
  <dc:description/>
  <dc:language>en-US</dc:language>
  <cp:lastModifiedBy/>
  <dcterms:modified xsi:type="dcterms:W3CDTF">2013-08-02T20:45:33Z</dcterms:modified>
  <cp:revision>451</cp:revision>
  <dc:subject/>
  <dc:title/>
</cp:coreProperties>
</file>